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umantes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Evolução da Exportação de Vinhos Espumantes e Espumosos por País de Destino</t>
  </si>
  <si>
    <t xml:space="preserve">Em Volume (HL)</t>
  </si>
  <si>
    <t xml:space="preserve">País de Destino</t>
  </si>
  <si>
    <t xml:space="preserve">ANGOLA</t>
  </si>
  <si>
    <t xml:space="preserve">MEXICO</t>
  </si>
  <si>
    <t xml:space="preserve">BRASIL</t>
  </si>
  <si>
    <t xml:space="preserve">SUICA</t>
  </si>
  <si>
    <t xml:space="preserve">E.U.AMERICA</t>
  </si>
  <si>
    <t xml:space="preserve">JAPAO</t>
  </si>
  <si>
    <t xml:space="preserve">CABO VERDE</t>
  </si>
  <si>
    <t xml:space="preserve">GUINE BISSAU</t>
  </si>
  <si>
    <t xml:space="preserve">MOCAMBIQUE</t>
  </si>
  <si>
    <t xml:space="preserve">S.TOME PRINCIPE</t>
  </si>
  <si>
    <t xml:space="preserve">MACAU</t>
  </si>
  <si>
    <t xml:space="preserve">TIMOR LESTE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CAN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1573.55</v>
      </c>
      <c r="C7" s="9" t="n">
        <v>1756.33</v>
      </c>
      <c r="D7" s="9" t="n">
        <v>1279.24</v>
      </c>
      <c r="E7" s="9" t="n">
        <v>2065.54</v>
      </c>
      <c r="F7" s="9" t="n">
        <v>2007.64</v>
      </c>
      <c r="G7" s="9" t="n">
        <v>2118.35</v>
      </c>
      <c r="H7" s="9" t="n">
        <v>3516.1</v>
      </c>
      <c r="I7" s="9" t="n">
        <v>3593.21</v>
      </c>
      <c r="J7" s="9" t="n">
        <v>3910.02</v>
      </c>
      <c r="K7" s="10" t="n">
        <v>4607.76</v>
      </c>
      <c r="L7" s="11"/>
    </row>
    <row r="8" customFormat="false" ht="18" hidden="false" customHeight="true" outlineLevel="0" collapsed="false">
      <c r="A8" s="12" t="s">
        <v>4</v>
      </c>
      <c r="B8" s="13" t="n">
        <v>36.9</v>
      </c>
      <c r="C8" s="13" t="n">
        <v>160.87</v>
      </c>
      <c r="D8" s="13" t="n">
        <v>135.18</v>
      </c>
      <c r="E8" s="13" t="n">
        <v>163.68</v>
      </c>
      <c r="F8" s="13" t="n">
        <v>330.3</v>
      </c>
      <c r="G8" s="13" t="n">
        <v>1314.26</v>
      </c>
      <c r="H8" s="13" t="n">
        <v>597.35</v>
      </c>
      <c r="I8" s="13" t="n">
        <v>836.3</v>
      </c>
      <c r="J8" s="13" t="n">
        <v>1315.07</v>
      </c>
      <c r="K8" s="14" t="n">
        <v>1524.85</v>
      </c>
      <c r="L8" s="11"/>
    </row>
    <row r="9" customFormat="false" ht="18" hidden="false" customHeight="true" outlineLevel="0" collapsed="false">
      <c r="A9" s="8" t="s">
        <v>5</v>
      </c>
      <c r="B9" s="9" t="n">
        <v>114.82</v>
      </c>
      <c r="C9" s="9" t="n">
        <v>200.15</v>
      </c>
      <c r="D9" s="9" t="n">
        <v>137.5</v>
      </c>
      <c r="E9" s="9" t="n">
        <v>147.88</v>
      </c>
      <c r="F9" s="9" t="n">
        <v>297.38</v>
      </c>
      <c r="G9" s="9" t="n">
        <v>134.44</v>
      </c>
      <c r="H9" s="9" t="n">
        <v>308.29</v>
      </c>
      <c r="I9" s="9" t="n">
        <v>452.48</v>
      </c>
      <c r="J9" s="9" t="n">
        <v>653.5</v>
      </c>
      <c r="K9" s="15" t="n">
        <v>485.85</v>
      </c>
      <c r="L9" s="11"/>
    </row>
    <row r="10" customFormat="false" ht="18" hidden="false" customHeight="true" outlineLevel="0" collapsed="false">
      <c r="A10" s="12" t="s">
        <v>6</v>
      </c>
      <c r="B10" s="13" t="n">
        <v>234.08</v>
      </c>
      <c r="C10" s="13" t="n">
        <v>189.63</v>
      </c>
      <c r="D10" s="13" t="n">
        <v>137.54</v>
      </c>
      <c r="E10" s="13" t="n">
        <v>247.63</v>
      </c>
      <c r="F10" s="13" t="n">
        <v>193.3</v>
      </c>
      <c r="G10" s="13" t="n">
        <v>192.54</v>
      </c>
      <c r="H10" s="13" t="n">
        <v>306.9</v>
      </c>
      <c r="I10" s="13" t="n">
        <v>237.12</v>
      </c>
      <c r="J10" s="13" t="n">
        <v>272.38</v>
      </c>
      <c r="K10" s="14" t="n">
        <v>310.8</v>
      </c>
      <c r="L10" s="11"/>
    </row>
    <row r="11" customFormat="false" ht="18" hidden="false" customHeight="true" outlineLevel="0" collapsed="false">
      <c r="A11" s="8" t="s">
        <v>7</v>
      </c>
      <c r="B11" s="9" t="n">
        <v>178.24</v>
      </c>
      <c r="C11" s="9" t="n">
        <v>310.47</v>
      </c>
      <c r="D11" s="9" t="n">
        <v>195.74</v>
      </c>
      <c r="E11" s="9" t="n">
        <v>201.61</v>
      </c>
      <c r="F11" s="9" t="n">
        <v>244.17</v>
      </c>
      <c r="G11" s="9" t="n">
        <v>238.48</v>
      </c>
      <c r="H11" s="9" t="n">
        <v>266.04</v>
      </c>
      <c r="I11" s="9" t="n">
        <v>298.38</v>
      </c>
      <c r="J11" s="9" t="n">
        <v>233.72</v>
      </c>
      <c r="K11" s="15" t="n">
        <v>276.31</v>
      </c>
      <c r="L11" s="11"/>
    </row>
    <row r="12" customFormat="false" ht="18" hidden="false" customHeight="true" outlineLevel="0" collapsed="false">
      <c r="A12" s="12" t="s">
        <v>8</v>
      </c>
      <c r="B12" s="13" t="n">
        <v>156.8</v>
      </c>
      <c r="C12" s="13" t="n">
        <v>124.33</v>
      </c>
      <c r="D12" s="13" t="n">
        <v>205.38</v>
      </c>
      <c r="E12" s="13" t="n">
        <v>111.59</v>
      </c>
      <c r="F12" s="13" t="n">
        <v>206.42</v>
      </c>
      <c r="G12" s="13" t="n">
        <v>62.16</v>
      </c>
      <c r="H12" s="13" t="n">
        <v>205.44</v>
      </c>
      <c r="I12" s="13" t="n">
        <v>196.84</v>
      </c>
      <c r="J12" s="13" t="n">
        <v>197.21</v>
      </c>
      <c r="K12" s="14" t="n">
        <v>209.15</v>
      </c>
      <c r="L12" s="11"/>
    </row>
    <row r="13" customFormat="false" ht="18" hidden="false" customHeight="true" outlineLevel="0" collapsed="false">
      <c r="A13" s="8" t="s">
        <v>9</v>
      </c>
      <c r="B13" s="9" t="n">
        <v>146.36</v>
      </c>
      <c r="C13" s="9" t="n">
        <v>147.27</v>
      </c>
      <c r="D13" s="9" t="n">
        <v>147</v>
      </c>
      <c r="E13" s="9" t="n">
        <v>196.89</v>
      </c>
      <c r="F13" s="9" t="n">
        <v>156.53</v>
      </c>
      <c r="G13" s="9" t="n">
        <v>139.8</v>
      </c>
      <c r="H13" s="9" t="n">
        <v>214.19</v>
      </c>
      <c r="I13" s="9" t="n">
        <v>259.3</v>
      </c>
      <c r="J13" s="9" t="n">
        <v>152.58</v>
      </c>
      <c r="K13" s="15" t="n">
        <v>126.55</v>
      </c>
      <c r="L13" s="11"/>
    </row>
    <row r="14" customFormat="false" ht="18" hidden="false" customHeight="true" outlineLevel="0" collapsed="false">
      <c r="A14" s="12" t="s">
        <v>10</v>
      </c>
      <c r="B14" s="13" t="n">
        <v>43.07</v>
      </c>
      <c r="C14" s="13" t="n">
        <v>47.83</v>
      </c>
      <c r="D14" s="13" t="n">
        <v>57.74</v>
      </c>
      <c r="E14" s="13" t="n">
        <v>89.59</v>
      </c>
      <c r="F14" s="13" t="n">
        <v>44.74</v>
      </c>
      <c r="G14" s="13" t="n">
        <v>85.52</v>
      </c>
      <c r="H14" s="13" t="n">
        <v>111.66</v>
      </c>
      <c r="I14" s="13" t="n">
        <v>283.74</v>
      </c>
      <c r="J14" s="13" t="n">
        <v>72.67</v>
      </c>
      <c r="K14" s="14" t="n">
        <v>111.06</v>
      </c>
      <c r="L14" s="11"/>
    </row>
    <row r="15" customFormat="false" ht="18" hidden="false" customHeight="true" outlineLevel="0" collapsed="false">
      <c r="A15" s="8" t="s">
        <v>11</v>
      </c>
      <c r="B15" s="9" t="n">
        <v>74.9</v>
      </c>
      <c r="C15" s="9" t="n">
        <v>160.85</v>
      </c>
      <c r="D15" s="9" t="n">
        <v>8.76</v>
      </c>
      <c r="E15" s="9" t="n">
        <v>77.5</v>
      </c>
      <c r="F15" s="9" t="n">
        <v>607.21</v>
      </c>
      <c r="G15" s="9" t="n">
        <v>79.42</v>
      </c>
      <c r="H15" s="9" t="n">
        <v>410.02</v>
      </c>
      <c r="I15" s="9" t="n">
        <v>125.6</v>
      </c>
      <c r="J15" s="9" t="n">
        <v>234.89</v>
      </c>
      <c r="K15" s="15" t="n">
        <v>89.13</v>
      </c>
      <c r="L15" s="11"/>
    </row>
    <row r="16" customFormat="false" ht="18" hidden="false" customHeight="true" outlineLevel="0" collapsed="false">
      <c r="A16" s="12" t="s">
        <v>12</v>
      </c>
      <c r="B16" s="13" t="n">
        <v>9.39</v>
      </c>
      <c r="C16" s="13" t="n">
        <v>28.02</v>
      </c>
      <c r="D16" s="13" t="n">
        <v>38</v>
      </c>
      <c r="E16" s="13" t="n">
        <v>24.01</v>
      </c>
      <c r="F16" s="13" t="n">
        <v>237.17</v>
      </c>
      <c r="G16" s="13" t="n">
        <v>31.87</v>
      </c>
      <c r="H16" s="13" t="n">
        <v>56.16</v>
      </c>
      <c r="I16" s="13" t="n">
        <v>51.24</v>
      </c>
      <c r="J16" s="13" t="n">
        <v>51.88</v>
      </c>
      <c r="K16" s="14" t="n">
        <v>82.78</v>
      </c>
      <c r="L16" s="11"/>
    </row>
    <row r="17" customFormat="false" ht="18" hidden="false" customHeight="true" outlineLevel="0" collapsed="false">
      <c r="A17" s="16" t="s">
        <v>13</v>
      </c>
      <c r="B17" s="11" t="n">
        <v>50.62</v>
      </c>
      <c r="C17" s="11" t="n">
        <v>26.14</v>
      </c>
      <c r="D17" s="11" t="n">
        <v>27.45</v>
      </c>
      <c r="E17" s="11" t="n">
        <v>63.41</v>
      </c>
      <c r="F17" s="11" t="n">
        <v>50.63</v>
      </c>
      <c r="G17" s="11" t="n">
        <v>30.35</v>
      </c>
      <c r="H17" s="11" t="n">
        <v>530.65</v>
      </c>
      <c r="I17" s="11" t="n">
        <v>178.33</v>
      </c>
      <c r="J17" s="11" t="n">
        <v>90.62</v>
      </c>
      <c r="K17" s="17" t="n">
        <v>74.96</v>
      </c>
      <c r="L17" s="11"/>
    </row>
    <row r="18" customFormat="false" ht="18" hidden="false" customHeight="true" outlineLevel="0" collapsed="false">
      <c r="A18" s="12" t="s">
        <v>14</v>
      </c>
      <c r="B18" s="13"/>
      <c r="C18" s="13"/>
      <c r="D18" s="13"/>
      <c r="E18" s="13" t="n">
        <v>6.3</v>
      </c>
      <c r="F18" s="13" t="n">
        <v>3.6</v>
      </c>
      <c r="G18" s="13" t="n">
        <v>7.2</v>
      </c>
      <c r="H18" s="13" t="n">
        <v>9.22</v>
      </c>
      <c r="I18" s="13" t="n">
        <v>10.12</v>
      </c>
      <c r="J18" s="13" t="n">
        <v>32.27</v>
      </c>
      <c r="K18" s="14" t="n">
        <v>73.24</v>
      </c>
      <c r="L18" s="11"/>
    </row>
    <row r="19" customFormat="false" ht="18" hidden="false" customHeight="true" outlineLevel="0" collapsed="false">
      <c r="A19" s="8" t="s">
        <v>15</v>
      </c>
      <c r="B19" s="9" t="n">
        <f aca="false">B21-SUM(B7:B18)</f>
        <v>222.08</v>
      </c>
      <c r="C19" s="9" t="n">
        <f aca="false">C21-SUM(C7:C18)</f>
        <v>181.92</v>
      </c>
      <c r="D19" s="9" t="n">
        <f aca="false">D21-SUM(D7:D18)</f>
        <v>171.220000000001</v>
      </c>
      <c r="E19" s="9" t="n">
        <f aca="false">E21-SUM(E7:E18)</f>
        <v>145.01</v>
      </c>
      <c r="F19" s="9" t="n">
        <f aca="false">F21-SUM(F7:F18)</f>
        <v>170.89</v>
      </c>
      <c r="G19" s="9" t="n">
        <f aca="false">G21-SUM(G7:G18)</f>
        <v>123.409999999999</v>
      </c>
      <c r="H19" s="9" t="n">
        <f aca="false">H21-SUM(H7:H18)</f>
        <v>174.320000000002</v>
      </c>
      <c r="I19" s="9" t="n">
        <f aca="false">I21-SUM(I7:I18)</f>
        <v>236.400000000001</v>
      </c>
      <c r="J19" s="9" t="n">
        <f aca="false">J21-SUM(J7:J18)</f>
        <v>291.650000000001</v>
      </c>
      <c r="K19" s="18" t="n">
        <f aca="false">K21-SUM(K7:K18)</f>
        <v>319.230000000001</v>
      </c>
      <c r="L19" s="11"/>
    </row>
    <row r="20" customFormat="false" ht="4.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1"/>
    </row>
    <row r="21" s="25" customFormat="true" ht="22.5" hidden="false" customHeight="true" outlineLevel="0" collapsed="false">
      <c r="A21" s="21" t="s">
        <v>16</v>
      </c>
      <c r="B21" s="22" t="n">
        <v>2840.81</v>
      </c>
      <c r="C21" s="22" t="n">
        <v>3333.81</v>
      </c>
      <c r="D21" s="22" t="n">
        <v>2540.75</v>
      </c>
      <c r="E21" s="22" t="n">
        <v>3540.64</v>
      </c>
      <c r="F21" s="22" t="n">
        <v>4549.98</v>
      </c>
      <c r="G21" s="22" t="n">
        <v>4557.8</v>
      </c>
      <c r="H21" s="22" t="n">
        <v>6706.34</v>
      </c>
      <c r="I21" s="22" t="n">
        <v>6759.06</v>
      </c>
      <c r="J21" s="22" t="n">
        <v>7508.46</v>
      </c>
      <c r="K21" s="23" t="n">
        <v>8291.67</v>
      </c>
      <c r="L21" s="24"/>
    </row>
    <row r="22" customFormat="false" ht="22.5" hidden="false" customHeight="true" outlineLevel="0" collapsed="false">
      <c r="A22" s="26" t="s">
        <v>17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8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" hidden="false" customHeight="false" outlineLevel="0" collapsed="false">
      <c r="A24" s="3" t="s">
        <v>18</v>
      </c>
    </row>
    <row r="25" customFormat="false" ht="5.25" hidden="false" customHeight="true" outlineLevel="0" collapsed="false">
      <c r="A25" s="3"/>
    </row>
    <row r="26" customFormat="false" ht="31.5" hidden="false" customHeight="true" outlineLevel="0" collapsed="false">
      <c r="A26" s="4" t="s">
        <v>2</v>
      </c>
      <c r="B26" s="5" t="n">
        <v>2000</v>
      </c>
      <c r="C26" s="5" t="n">
        <v>2001</v>
      </c>
      <c r="D26" s="5" t="n">
        <v>2002</v>
      </c>
      <c r="E26" s="5" t="n">
        <v>2003</v>
      </c>
      <c r="F26" s="5" t="n">
        <v>2004</v>
      </c>
      <c r="G26" s="5" t="n">
        <v>2005</v>
      </c>
      <c r="H26" s="5" t="n">
        <v>2006</v>
      </c>
      <c r="I26" s="5" t="n">
        <v>2007</v>
      </c>
      <c r="J26" s="5" t="n">
        <v>2008</v>
      </c>
      <c r="K26" s="6" t="n">
        <v>2009</v>
      </c>
    </row>
    <row r="27" customFormat="false" ht="4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" hidden="false" customHeight="true" outlineLevel="0" collapsed="false">
      <c r="A28" s="8" t="s">
        <v>3</v>
      </c>
      <c r="B28" s="9" t="n">
        <v>621.66544</v>
      </c>
      <c r="C28" s="9" t="n">
        <v>806.92877</v>
      </c>
      <c r="D28" s="9" t="n">
        <v>710.461</v>
      </c>
      <c r="E28" s="9" t="n">
        <v>681.318</v>
      </c>
      <c r="F28" s="9" t="n">
        <v>1108.768</v>
      </c>
      <c r="G28" s="9" t="n">
        <v>1342.83</v>
      </c>
      <c r="H28" s="9" t="n">
        <v>1546.652</v>
      </c>
      <c r="I28" s="9" t="n">
        <v>2376.159</v>
      </c>
      <c r="J28" s="9" t="n">
        <v>3306.348</v>
      </c>
      <c r="K28" s="10" t="n">
        <v>4375.547</v>
      </c>
    </row>
    <row r="29" customFormat="false" ht="18" hidden="false" customHeight="true" outlineLevel="0" collapsed="false">
      <c r="A29" s="12" t="s">
        <v>5</v>
      </c>
      <c r="B29" s="13" t="n">
        <v>47.14901</v>
      </c>
      <c r="C29" s="13" t="n">
        <v>57.09282</v>
      </c>
      <c r="D29" s="13" t="n">
        <v>52.682</v>
      </c>
      <c r="E29" s="13" t="n">
        <v>59.899</v>
      </c>
      <c r="F29" s="13" t="n">
        <v>92.319</v>
      </c>
      <c r="G29" s="13" t="n">
        <v>40.132</v>
      </c>
      <c r="H29" s="13" t="n">
        <v>101.746</v>
      </c>
      <c r="I29" s="13" t="n">
        <v>160.599</v>
      </c>
      <c r="J29" s="13" t="n">
        <v>224.598</v>
      </c>
      <c r="K29" s="14" t="n">
        <v>157.306</v>
      </c>
    </row>
    <row r="30" customFormat="false" ht="18" hidden="false" customHeight="true" outlineLevel="0" collapsed="false">
      <c r="A30" s="8" t="s">
        <v>4</v>
      </c>
      <c r="B30" s="9" t="n">
        <v>6.72036</v>
      </c>
      <c r="C30" s="9" t="n">
        <v>30.359</v>
      </c>
      <c r="D30" s="9" t="n">
        <v>27.141</v>
      </c>
      <c r="E30" s="9" t="n">
        <v>29.463</v>
      </c>
      <c r="F30" s="9" t="n">
        <v>30.628</v>
      </c>
      <c r="G30" s="9" t="n">
        <v>226.79</v>
      </c>
      <c r="H30" s="9" t="n">
        <v>53.685</v>
      </c>
      <c r="I30" s="9" t="n">
        <v>68.657</v>
      </c>
      <c r="J30" s="9" t="n">
        <v>113.526</v>
      </c>
      <c r="K30" s="15" t="n">
        <v>137.851</v>
      </c>
    </row>
    <row r="31" customFormat="false" ht="18" hidden="false" customHeight="true" outlineLevel="0" collapsed="false">
      <c r="A31" s="12" t="s">
        <v>6</v>
      </c>
      <c r="B31" s="13" t="n">
        <v>92.56224</v>
      </c>
      <c r="C31" s="13" t="n">
        <v>85.89613</v>
      </c>
      <c r="D31" s="13" t="n">
        <v>65.482</v>
      </c>
      <c r="E31" s="13" t="n">
        <v>119.906</v>
      </c>
      <c r="F31" s="13" t="n">
        <v>108.376</v>
      </c>
      <c r="G31" s="13" t="n">
        <v>88.557</v>
      </c>
      <c r="H31" s="13" t="n">
        <v>162.797</v>
      </c>
      <c r="I31" s="13" t="n">
        <v>109.762</v>
      </c>
      <c r="J31" s="13" t="n">
        <v>129.587</v>
      </c>
      <c r="K31" s="14" t="n">
        <v>137.343</v>
      </c>
    </row>
    <row r="32" customFormat="false" ht="18" hidden="false" customHeight="true" outlineLevel="0" collapsed="false">
      <c r="A32" s="8" t="s">
        <v>7</v>
      </c>
      <c r="B32" s="9" t="n">
        <v>75.75567</v>
      </c>
      <c r="C32" s="9" t="n">
        <v>135.75679</v>
      </c>
      <c r="D32" s="9" t="n">
        <v>71.962</v>
      </c>
      <c r="E32" s="9" t="n">
        <v>64.685</v>
      </c>
      <c r="F32" s="9" t="n">
        <v>104.544</v>
      </c>
      <c r="G32" s="9" t="n">
        <v>98.135</v>
      </c>
      <c r="H32" s="9" t="n">
        <v>119.492</v>
      </c>
      <c r="I32" s="9" t="n">
        <v>126.142</v>
      </c>
      <c r="J32" s="9" t="n">
        <v>96.282</v>
      </c>
      <c r="K32" s="15" t="n">
        <v>105.988</v>
      </c>
    </row>
    <row r="33" customFormat="false" ht="18" hidden="false" customHeight="true" outlineLevel="0" collapsed="false">
      <c r="A33" s="12" t="s">
        <v>8</v>
      </c>
      <c r="B33" s="13" t="n">
        <v>63.30897</v>
      </c>
      <c r="C33" s="13" t="n">
        <v>48.09632</v>
      </c>
      <c r="D33" s="13" t="n">
        <v>70.802</v>
      </c>
      <c r="E33" s="13" t="n">
        <v>36.978</v>
      </c>
      <c r="F33" s="13" t="n">
        <v>64.968</v>
      </c>
      <c r="G33" s="13" t="n">
        <v>17.341</v>
      </c>
      <c r="H33" s="13" t="n">
        <v>61.647</v>
      </c>
      <c r="I33" s="13" t="n">
        <v>57.655</v>
      </c>
      <c r="J33" s="13" t="n">
        <v>65.339</v>
      </c>
      <c r="K33" s="14" t="n">
        <v>70.358</v>
      </c>
    </row>
    <row r="34" customFormat="false" ht="18" hidden="false" customHeight="true" outlineLevel="0" collapsed="false">
      <c r="A34" s="8" t="s">
        <v>12</v>
      </c>
      <c r="B34" s="9" t="n">
        <v>5.13899</v>
      </c>
      <c r="C34" s="9" t="n">
        <v>9.60798</v>
      </c>
      <c r="D34" s="9" t="n">
        <v>20.422</v>
      </c>
      <c r="E34" s="9" t="n">
        <v>17.009</v>
      </c>
      <c r="F34" s="9" t="n">
        <v>38.438</v>
      </c>
      <c r="G34" s="9" t="n">
        <v>13.593</v>
      </c>
      <c r="H34" s="9" t="n">
        <v>21.052</v>
      </c>
      <c r="I34" s="9" t="n">
        <v>14.396</v>
      </c>
      <c r="J34" s="9" t="n">
        <v>66.007</v>
      </c>
      <c r="K34" s="15" t="n">
        <v>49.017</v>
      </c>
    </row>
    <row r="35" customFormat="false" ht="18" hidden="false" customHeight="true" outlineLevel="0" collapsed="false">
      <c r="A35" s="12" t="s">
        <v>9</v>
      </c>
      <c r="B35" s="13" t="n">
        <v>37.41864</v>
      </c>
      <c r="C35" s="13" t="n">
        <v>36.95846</v>
      </c>
      <c r="D35" s="13" t="n">
        <v>40.573</v>
      </c>
      <c r="E35" s="13" t="n">
        <v>64.494</v>
      </c>
      <c r="F35" s="13" t="n">
        <v>52.911</v>
      </c>
      <c r="G35" s="13" t="n">
        <v>38.386</v>
      </c>
      <c r="H35" s="13" t="n">
        <v>66.422</v>
      </c>
      <c r="I35" s="13" t="n">
        <v>91.896</v>
      </c>
      <c r="J35" s="13" t="n">
        <v>55.466</v>
      </c>
      <c r="K35" s="14" t="n">
        <v>36.872</v>
      </c>
    </row>
    <row r="36" customFormat="false" ht="18" hidden="false" customHeight="true" outlineLevel="0" collapsed="false">
      <c r="A36" s="8" t="s">
        <v>13</v>
      </c>
      <c r="B36" s="9" t="n">
        <v>21.87577</v>
      </c>
      <c r="C36" s="9" t="n">
        <v>18.40714</v>
      </c>
      <c r="D36" s="9" t="n">
        <v>11.398</v>
      </c>
      <c r="E36" s="9" t="n">
        <v>21.939</v>
      </c>
      <c r="F36" s="9" t="n">
        <v>25.685</v>
      </c>
      <c r="G36" s="9" t="n">
        <v>13.649</v>
      </c>
      <c r="H36" s="9" t="n">
        <v>26.129</v>
      </c>
      <c r="I36" s="9" t="n">
        <v>53.024</v>
      </c>
      <c r="J36" s="9" t="n">
        <v>38.806</v>
      </c>
      <c r="K36" s="15" t="n">
        <v>36.211</v>
      </c>
    </row>
    <row r="37" customFormat="false" ht="18" hidden="false" customHeight="true" outlineLevel="0" collapsed="false">
      <c r="A37" s="12" t="s">
        <v>10</v>
      </c>
      <c r="B37" s="13" t="n">
        <v>9.09224</v>
      </c>
      <c r="C37" s="13" t="n">
        <v>8.41074</v>
      </c>
      <c r="D37" s="13" t="n">
        <v>12.254</v>
      </c>
      <c r="E37" s="13" t="n">
        <v>18.576</v>
      </c>
      <c r="F37" s="13" t="n">
        <v>11.198</v>
      </c>
      <c r="G37" s="13" t="n">
        <v>21.305</v>
      </c>
      <c r="H37" s="13" t="n">
        <v>26.208</v>
      </c>
      <c r="I37" s="13" t="n">
        <v>57.401</v>
      </c>
      <c r="J37" s="13" t="n">
        <v>20.083</v>
      </c>
      <c r="K37" s="14" t="n">
        <v>33.262</v>
      </c>
    </row>
    <row r="38" customFormat="false" ht="18" hidden="false" customHeight="true" outlineLevel="0" collapsed="false">
      <c r="A38" s="16" t="s">
        <v>14</v>
      </c>
      <c r="B38" s="11"/>
      <c r="C38" s="11"/>
      <c r="D38" s="11"/>
      <c r="E38" s="11" t="n">
        <v>3.228</v>
      </c>
      <c r="F38" s="11" t="n">
        <v>2.194</v>
      </c>
      <c r="G38" s="11" t="n">
        <v>3.674</v>
      </c>
      <c r="H38" s="11" t="n">
        <v>4.507</v>
      </c>
      <c r="I38" s="11" t="n">
        <v>4.881</v>
      </c>
      <c r="J38" s="11" t="n">
        <v>14.485</v>
      </c>
      <c r="K38" s="17" t="n">
        <v>25.022</v>
      </c>
    </row>
    <row r="39" customFormat="false" ht="18" hidden="false" customHeight="true" outlineLevel="0" collapsed="false">
      <c r="A39" s="12" t="s">
        <v>19</v>
      </c>
      <c r="B39" s="13" t="n">
        <v>31.32027</v>
      </c>
      <c r="C39" s="13" t="n">
        <v>17.90382</v>
      </c>
      <c r="D39" s="13" t="n">
        <v>6.675</v>
      </c>
      <c r="E39" s="13" t="n">
        <v>15.45</v>
      </c>
      <c r="F39" s="13" t="n">
        <v>5.048</v>
      </c>
      <c r="G39" s="13" t="n">
        <v>16.116</v>
      </c>
      <c r="H39" s="13" t="n">
        <v>15.438</v>
      </c>
      <c r="I39" s="13" t="n">
        <v>31.699</v>
      </c>
      <c r="J39" s="13" t="n">
        <v>17.061</v>
      </c>
      <c r="K39" s="14" t="n">
        <v>23.716</v>
      </c>
    </row>
    <row r="40" customFormat="false" ht="18" hidden="false" customHeight="true" outlineLevel="0" collapsed="false">
      <c r="A40" s="8" t="s">
        <v>15</v>
      </c>
      <c r="B40" s="9" t="n">
        <f aca="false">B42-SUM(B28:B39)</f>
        <v>79.7738400000002</v>
      </c>
      <c r="C40" s="9" t="n">
        <f aca="false">C42-SUM(C28:C39)</f>
        <v>77.5733500000004</v>
      </c>
      <c r="D40" s="9" t="n">
        <f aca="false">D42-SUM(D28:D39)</f>
        <v>63.0920000000003</v>
      </c>
      <c r="E40" s="9" t="n">
        <f aca="false">E42-SUM(E28:E39)</f>
        <v>50.1090000000002</v>
      </c>
      <c r="F40" s="9" t="n">
        <f aca="false">F42-SUM(F28:F39)</f>
        <v>88.0499999999997</v>
      </c>
      <c r="G40" s="9" t="n">
        <f aca="false">G42-SUM(G28:G39)</f>
        <v>55.6329999999996</v>
      </c>
      <c r="H40" s="9" t="n">
        <f aca="false">H42-SUM(H28:H39)</f>
        <v>116.293000000001</v>
      </c>
      <c r="I40" s="9" t="n">
        <f aca="false">I42-SUM(I28:I39)</f>
        <v>90.4650000000006</v>
      </c>
      <c r="J40" s="9" t="n">
        <f aca="false">J42-SUM(J28:J39)</f>
        <v>142.518999999999</v>
      </c>
      <c r="K40" s="18" t="n">
        <f aca="false">K42-SUM(K28:K39)</f>
        <v>118.842999999999</v>
      </c>
    </row>
    <row r="41" customFormat="false" ht="5.2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22.5" hidden="false" customHeight="true" outlineLevel="0" collapsed="false">
      <c r="A42" s="21" t="s">
        <v>16</v>
      </c>
      <c r="B42" s="22" t="n">
        <v>1091.78144</v>
      </c>
      <c r="C42" s="22" t="n">
        <v>1332.99132</v>
      </c>
      <c r="D42" s="22" t="n">
        <v>1152.944</v>
      </c>
      <c r="E42" s="22" t="n">
        <v>1183.054</v>
      </c>
      <c r="F42" s="22" t="n">
        <v>1733.127</v>
      </c>
      <c r="G42" s="22" t="n">
        <v>1976.141</v>
      </c>
      <c r="H42" s="22" t="n">
        <v>2322.068</v>
      </c>
      <c r="I42" s="22" t="n">
        <v>3242.736</v>
      </c>
      <c r="J42" s="22" t="n">
        <v>4290.107</v>
      </c>
      <c r="K42" s="23" t="n">
        <v>5307.336</v>
      </c>
    </row>
    <row r="43" customFormat="false" ht="22.5" hidden="false" customHeight="true" outlineLevel="0" collapsed="false">
      <c r="A43" s="26" t="s">
        <v>17</v>
      </c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16:45Z</dcterms:created>
  <dc:creator>mjoao lima</dc:creator>
  <dc:description/>
  <dc:language>en-US</dc:language>
  <cp:lastModifiedBy>Maria João Lima</cp:lastModifiedBy>
  <cp:lastPrinted>2009-01-28T12:17:13Z</cp:lastPrinted>
  <dcterms:modified xsi:type="dcterms:W3CDTF">2010-04-28T13:10:20Z</dcterms:modified>
  <cp:revision>0</cp:revision>
  <dc:subject/>
  <dc:title/>
</cp:coreProperties>
</file>